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8"/>
        <rFont val="Arial"/>
        <family val="2"/>
      </rPr>
      <t xml:space="preserve">x</t>
    </r>
    <r>
      <rPr>
        <vertAlign val="superscript"/>
        <sz val="18"/>
        <rFont val="Arial"/>
        <family val="2"/>
      </rPr>
      <t xml:space="preserve">2</t>
    </r>
  </si>
  <si>
    <t xml:space="preserve">x</t>
  </si>
  <si>
    <r>
      <rPr>
        <sz val="18"/>
        <color rgb="FFFF0000"/>
        <rFont val="Arial"/>
        <family val="2"/>
      </rPr>
      <t xml:space="preserve">x</t>
    </r>
    <r>
      <rPr>
        <vertAlign val="superscript"/>
        <sz val="18"/>
        <color rgb="FFFF0000"/>
        <rFont val="Arial"/>
        <family val="2"/>
      </rPr>
      <t xml:space="preserve">2</t>
    </r>
  </si>
  <si>
    <t xml:space="preserve">y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vertAlign val="superscript"/>
      <sz val="18"/>
      <name val="Arial"/>
      <family val="2"/>
    </font>
    <font>
      <sz val="18"/>
      <color rgb="FFFF0000"/>
      <name val="Arial"/>
      <family val="2"/>
    </font>
    <font>
      <vertAlign val="superscript"/>
      <sz val="1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equation!$A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!$C$3:$L$3</c:f>
              <c:numCache>
                <c:formatCode>General</c:formatCode>
                <c:ptCount val="1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equation!$C$7:$L$7</c:f>
              <c:numCache>
                <c:formatCode>General</c:formatCode>
                <c:ptCount val="10"/>
                <c:pt idx="0">
                  <c:v>8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16</c:v>
                </c:pt>
                <c:pt idx="5">
                  <c:v>33</c:v>
                </c:pt>
                <c:pt idx="6">
                  <c:v>56</c:v>
                </c:pt>
                <c:pt idx="7">
                  <c:v>85</c:v>
                </c:pt>
                <c:pt idx="8">
                  <c:v>120</c:v>
                </c:pt>
                <c:pt idx="9">
                  <c:v>161</c:v>
                </c:pt>
              </c:numCache>
            </c:numRef>
          </c:yVal>
          <c:smooth val="1"/>
        </c:ser>
        <c:axId val="31611249"/>
        <c:axId val="92382166"/>
      </c:scatterChart>
      <c:valAx>
        <c:axId val="31611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2166"/>
        <c:crossesAt val="0"/>
        <c:crossBetween val="midCat"/>
      </c:valAx>
      <c:valAx>
        <c:axId val="9238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false" hidden="false" outlineLevel="0" max="257" min="3" style="1" width="9.14"/>
  </cols>
  <sheetData>
    <row r="1" customFormat="false" ht="57" hidden="false" customHeight="true" outlineLevel="0" collapsed="false">
      <c r="E1" s="2" t="n">
        <f aca="false">D10</f>
        <v>3</v>
      </c>
      <c r="F1" s="3" t="s">
        <v>0</v>
      </c>
      <c r="G1" s="3" t="str">
        <f aca="false">IF(G10&lt;0,"-","+")</f>
        <v>+</v>
      </c>
      <c r="H1" s="3" t="n">
        <f aca="false">ABS(G10)</f>
        <v>8</v>
      </c>
      <c r="I1" s="3" t="s">
        <v>1</v>
      </c>
      <c r="J1" s="3" t="str">
        <f aca="false">IF(J10&lt;0,"-","+")</f>
        <v>+</v>
      </c>
      <c r="K1" s="4" t="n">
        <f aca="false">ABS(J10)</f>
        <v>5</v>
      </c>
    </row>
    <row r="2" customFormat="false" ht="27" hidden="false" customHeight="true" outlineLevel="0" collapsed="false">
      <c r="E2" s="5"/>
      <c r="F2" s="5"/>
      <c r="G2" s="5"/>
      <c r="H2" s="5"/>
      <c r="I2" s="5"/>
      <c r="J2" s="5"/>
      <c r="K2" s="5"/>
      <c r="L2" s="6"/>
    </row>
    <row r="3" customFormat="false" ht="24" hidden="false" customHeight="false" outlineLevel="0" collapsed="false">
      <c r="A3" s="7" t="s">
        <v>1</v>
      </c>
      <c r="B3" s="7"/>
      <c r="C3" s="8" t="n">
        <v>-3</v>
      </c>
      <c r="D3" s="9" t="n">
        <f aca="false">C3+1</f>
        <v>-2</v>
      </c>
      <c r="E3" s="9" t="n">
        <f aca="false">D3+1</f>
        <v>-1</v>
      </c>
      <c r="F3" s="9" t="n">
        <f aca="false">E3+1</f>
        <v>0</v>
      </c>
      <c r="G3" s="9" t="n">
        <f aca="false">F3+1</f>
        <v>1</v>
      </c>
      <c r="H3" s="9" t="n">
        <f aca="false">G3+1</f>
        <v>2</v>
      </c>
      <c r="I3" s="9" t="n">
        <f aca="false">H3+1</f>
        <v>3</v>
      </c>
      <c r="J3" s="9" t="n">
        <f aca="false">I3+1</f>
        <v>4</v>
      </c>
      <c r="K3" s="9" t="n">
        <f aca="false">J3+1</f>
        <v>5</v>
      </c>
      <c r="L3" s="9" t="n">
        <f aca="false">K3+1</f>
        <v>6</v>
      </c>
    </row>
    <row r="4" customFormat="false" ht="27.75" hidden="false" customHeight="false" outlineLevel="0" collapsed="false">
      <c r="A4" s="1" t="n">
        <f aca="false">D10</f>
        <v>3</v>
      </c>
      <c r="B4" s="10" t="s">
        <v>2</v>
      </c>
      <c r="C4" s="11" t="n">
        <f aca="false">C3^2*$D$10</f>
        <v>27</v>
      </c>
      <c r="D4" s="12" t="n">
        <f aca="false">D3^2*$D$10</f>
        <v>12</v>
      </c>
      <c r="E4" s="12" t="n">
        <f aca="false">E3^2*$D$10</f>
        <v>3</v>
      </c>
      <c r="F4" s="12" t="n">
        <f aca="false">F3^2*$D$10</f>
        <v>0</v>
      </c>
      <c r="G4" s="12" t="n">
        <f aca="false">G3^2*$D$10</f>
        <v>3</v>
      </c>
      <c r="H4" s="12" t="n">
        <f aca="false">H3^2*$D$10</f>
        <v>12</v>
      </c>
      <c r="I4" s="12" t="n">
        <f aca="false">I3^2*$D$10</f>
        <v>27</v>
      </c>
      <c r="J4" s="12" t="n">
        <f aca="false">J3^2*$D$10</f>
        <v>48</v>
      </c>
      <c r="K4" s="12" t="n">
        <f aca="false">K3^2*$D$10</f>
        <v>75</v>
      </c>
      <c r="L4" s="12" t="n">
        <f aca="false">L3^2*$D$10</f>
        <v>108</v>
      </c>
    </row>
    <row r="5" customFormat="false" ht="23.25" hidden="false" customHeight="false" outlineLevel="0" collapsed="false">
      <c r="A5" s="1" t="n">
        <f aca="false">G10</f>
        <v>8</v>
      </c>
      <c r="B5" s="10" t="s">
        <v>1</v>
      </c>
      <c r="C5" s="11" t="n">
        <f aca="false">C3*($G$10)</f>
        <v>-24</v>
      </c>
      <c r="D5" s="12" t="n">
        <f aca="false">D3*($G$10)</f>
        <v>-16</v>
      </c>
      <c r="E5" s="12" t="n">
        <f aca="false">E3*($G$10)</f>
        <v>-8</v>
      </c>
      <c r="F5" s="12" t="n">
        <f aca="false">F3*($G$10)</f>
        <v>0</v>
      </c>
      <c r="G5" s="12" t="n">
        <f aca="false">G3*($G$10)</f>
        <v>8</v>
      </c>
      <c r="H5" s="12" t="n">
        <f aca="false">H3*($G$10)</f>
        <v>16</v>
      </c>
      <c r="I5" s="12" t="n">
        <f aca="false">I3*($G$10)</f>
        <v>24</v>
      </c>
      <c r="J5" s="12" t="n">
        <f aca="false">J3*($G$10)</f>
        <v>32</v>
      </c>
      <c r="K5" s="12" t="n">
        <f aca="false">K3*($G$10)</f>
        <v>40</v>
      </c>
      <c r="L5" s="12" t="n">
        <f aca="false">L3*($G$10)</f>
        <v>48</v>
      </c>
    </row>
    <row r="6" customFormat="false" ht="24" hidden="false" customHeight="false" outlineLevel="0" collapsed="false">
      <c r="B6" s="13" t="n">
        <f aca="false">J10</f>
        <v>5</v>
      </c>
      <c r="C6" s="14" t="n">
        <f aca="false">$J$10</f>
        <v>5</v>
      </c>
      <c r="D6" s="9" t="n">
        <f aca="false">$J$10</f>
        <v>5</v>
      </c>
      <c r="E6" s="9" t="n">
        <f aca="false">$J$10</f>
        <v>5</v>
      </c>
      <c r="F6" s="9" t="n">
        <f aca="false">$J$10</f>
        <v>5</v>
      </c>
      <c r="G6" s="9" t="n">
        <f aca="false">$J$10</f>
        <v>5</v>
      </c>
      <c r="H6" s="9" t="n">
        <f aca="false">$J$10</f>
        <v>5</v>
      </c>
      <c r="I6" s="9" t="n">
        <f aca="false">$J$10</f>
        <v>5</v>
      </c>
      <c r="J6" s="9" t="n">
        <f aca="false">$J$10</f>
        <v>5</v>
      </c>
      <c r="K6" s="9" t="n">
        <f aca="false">$J$10</f>
        <v>5</v>
      </c>
      <c r="L6" s="9" t="n">
        <f aca="false">$J$10</f>
        <v>5</v>
      </c>
      <c r="S6" s="15"/>
    </row>
    <row r="7" customFormat="false" ht="23.25" hidden="false" customHeight="false" outlineLevel="0" collapsed="false">
      <c r="A7" s="7" t="s">
        <v>3</v>
      </c>
      <c r="B7" s="7"/>
      <c r="C7" s="11" t="n">
        <f aca="false">SUM(C4:C6)</f>
        <v>8</v>
      </c>
      <c r="D7" s="1" t="n">
        <f aca="false">SUM(D4:D6)</f>
        <v>1</v>
      </c>
      <c r="E7" s="1" t="n">
        <f aca="false">SUM(E4:E6)</f>
        <v>0</v>
      </c>
      <c r="F7" s="1" t="n">
        <f aca="false">SUM(F4:F6)</f>
        <v>5</v>
      </c>
      <c r="G7" s="1" t="n">
        <f aca="false">SUM(G4:G6)</f>
        <v>16</v>
      </c>
      <c r="H7" s="1" t="n">
        <f aca="false">SUM(H4:H6)</f>
        <v>33</v>
      </c>
      <c r="I7" s="1" t="n">
        <f aca="false">SUM(I4:I6)</f>
        <v>56</v>
      </c>
      <c r="J7" s="1" t="n">
        <f aca="false">SUM(J4:J6)</f>
        <v>85</v>
      </c>
      <c r="K7" s="1" t="n">
        <f aca="false">SUM(K4:K6)</f>
        <v>120</v>
      </c>
      <c r="L7" s="1" t="n">
        <f aca="false">SUM(L4:L6)</f>
        <v>161</v>
      </c>
    </row>
    <row r="10" customFormat="false" ht="23.25" hidden="false" customHeight="false" outlineLevel="0" collapsed="false">
      <c r="C10" s="16" t="s">
        <v>4</v>
      </c>
      <c r="D10" s="17" t="n">
        <v>3</v>
      </c>
      <c r="F10" s="16" t="s">
        <v>5</v>
      </c>
      <c r="G10" s="17" t="n">
        <v>8</v>
      </c>
      <c r="I10" s="16" t="s">
        <v>6</v>
      </c>
      <c r="J10" s="17" t="n">
        <v>5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8:23:51Z</dcterms:created>
  <dc:creator>esmy1</dc:creator>
  <dc:description/>
  <dc:language>en-US</dc:language>
  <cp:lastModifiedBy>Greenaway</cp:lastModifiedBy>
  <dcterms:modified xsi:type="dcterms:W3CDTF">2007-03-13T14:31:37Z</dcterms:modified>
  <cp:revision>0</cp:revision>
  <dc:subject/>
  <dc:title/>
</cp:coreProperties>
</file>